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  <definedName function="false" hidden="false" name="bm" vbProcedure="false">Sheet1!$K$1</definedName>
    <definedName function="false" hidden="false" name="d" vbProcedure="false">Sheet1!$F$2</definedName>
    <definedName function="false" hidden="false" name="hfp" vbProcedure="false">Sheet1!$D$15</definedName>
    <definedName function="false" hidden="false" name="m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Arial"/>
        <family val="2"/>
      </rPr>
      <t xml:space="preserve">b (</t>
    </r>
    <r>
      <rPr>
        <sz val="10"/>
        <rFont val="Noto Sans"/>
        <family val="2"/>
      </rPr>
      <t xml:space="preserve">アルファベットの大きさ</t>
    </r>
    <r>
      <rPr>
        <sz val="10"/>
        <rFont val="Arial"/>
        <family val="2"/>
      </rPr>
      <t xml:space="preserve">)</t>
    </r>
  </si>
  <si>
    <t xml:space="preserve">b**(m-1) mod d (bm)</t>
  </si>
  <si>
    <r>
      <rPr>
        <sz val="10"/>
        <rFont val="Arial"/>
        <family val="2"/>
      </rPr>
      <t xml:space="preserve">d (modulus, 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 (p </t>
    </r>
    <r>
      <rPr>
        <sz val="10"/>
        <rFont val="Noto Sans"/>
        <family val="2"/>
      </rPr>
      <t xml:space="preserve">の長さ</t>
    </r>
    <r>
      <rPr>
        <sz val="10"/>
        <rFont val="Arial"/>
        <family val="2"/>
      </rPr>
      <t xml:space="preserve">)</t>
    </r>
  </si>
  <si>
    <r>
      <rPr>
        <sz val="12"/>
        <rFont val="Arial"/>
        <family val="2"/>
      </rPr>
      <t xml:space="preserve">Pattern </t>
    </r>
    <r>
      <rPr>
        <sz val="12"/>
        <rFont val="Noto Sans"/>
        <family val="2"/>
      </rPr>
      <t xml:space="preserve">のハッシュ関数の計算         </t>
    </r>
  </si>
  <si>
    <t xml:space="preserve">ハッシュ関数の初期値の計算</t>
  </si>
  <si>
    <t xml:space="preserve">ハッシュ関数の継続計算</t>
  </si>
  <si>
    <r>
      <rPr>
        <sz val="10"/>
        <rFont val="Arial"/>
        <family val="2"/>
      </rPr>
      <t xml:space="preserve">i </t>
    </r>
    <r>
      <rPr>
        <sz val="10"/>
        <rFont val="Noto Sans"/>
        <family val="2"/>
      </rPr>
      <t xml:space="preserve">又は </t>
    </r>
    <r>
      <rPr>
        <sz val="10"/>
        <rFont val="Arial"/>
        <family val="2"/>
      </rPr>
      <t xml:space="preserve">s</t>
    </r>
  </si>
  <si>
    <t xml:space="preserve">Pattern (p[i])</t>
  </si>
  <si>
    <t xml:space="preserve">p[i]*(b**(m-1-i))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check?</t>
  </si>
  <si>
    <t xml:space="preserve">Text (t[s])</t>
  </si>
  <si>
    <t xml:space="preserve">t[i]*(b**(m-1-i)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sum mod d</t>
  </si>
  <si>
    <t xml:space="preserve">hf(ts)</t>
  </si>
  <si>
    <t xml:space="preserve">(t[s]*b**(m-1)) mod d</t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- K</t>
    </r>
    <r>
      <rPr>
        <sz val="10"/>
        <rFont val="Noto Sans"/>
        <family val="2"/>
      </rPr>
      <t xml:space="preserve">列</t>
    </r>
  </si>
  <si>
    <r>
      <rPr>
        <sz val="10"/>
        <rFont val="Arial"/>
        <family val="2"/>
      </rPr>
      <t xml:space="preserve">(L</t>
    </r>
    <r>
      <rPr>
        <sz val="10"/>
        <rFont val="Noto Sans"/>
        <family val="2"/>
      </rPr>
      <t xml:space="preserve">列 </t>
    </r>
    <r>
      <rPr>
        <sz val="10"/>
        <rFont val="ＭＳ Ｐゴシック"/>
        <family val="3"/>
        <charset val="128"/>
      </rPr>
      <t xml:space="preserve">* b) mod d</t>
    </r>
  </si>
  <si>
    <t xml:space="preserve">t[s+m]</t>
  </si>
  <si>
    <r>
      <rPr>
        <sz val="10"/>
        <rFont val="Arial"/>
        <family val="2"/>
      </rPr>
      <t xml:space="preserve">hf(s+1) (=(M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+N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 mod d)</t>
    </r>
  </si>
  <si>
    <t xml:space="preserve">合計</t>
  </si>
  <si>
    <r>
      <rPr>
        <sz val="10"/>
        <rFont val="Arial"/>
        <family val="2"/>
      </rPr>
      <t xml:space="preserve">hf(p) (</t>
    </r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mod 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8.59"/>
    <col collapsed="false" customWidth="true" hidden="false" outlineLevel="0" max="7" min="7" style="0" width="7.12"/>
    <col collapsed="false" customWidth="true" hidden="false" outlineLevel="0" max="8" min="8" style="0" width="7.72"/>
    <col collapsed="false" customWidth="true" hidden="false" outlineLevel="0" max="9" min="9" style="0" width="12.46"/>
    <col collapsed="false" customWidth="true" hidden="false" outlineLevel="0" max="11" min="10" style="0" width="7.12"/>
    <col collapsed="false" customWidth="true" hidden="false" outlineLevel="0" max="12" min="12" style="0" width="5.72"/>
    <col collapsed="false" customWidth="true" hidden="false" outlineLevel="0" max="14" min="14" style="0" width="7.3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n">
        <v>10</v>
      </c>
      <c r="G1" s="1"/>
      <c r="H1" s="2" t="s">
        <v>1</v>
      </c>
      <c r="I1" s="2"/>
      <c r="J1" s="2"/>
      <c r="K1" s="1" t="n">
        <f aca="false">MOD(POWER(b,m-1),d)</f>
        <v>1</v>
      </c>
      <c r="L1" s="1"/>
      <c r="M1" s="1"/>
      <c r="N1" s="1"/>
      <c r="O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3" t="n">
        <v>9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 t="n">
        <v>6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4" t="s">
        <v>4</v>
      </c>
      <c r="C4" s="1"/>
      <c r="D4" s="1"/>
      <c r="E4" s="1"/>
      <c r="F4" s="1"/>
      <c r="G4" s="5" t="s">
        <v>5</v>
      </c>
      <c r="H4" s="1"/>
      <c r="I4" s="1"/>
      <c r="J4" s="5" t="s">
        <v>6</v>
      </c>
      <c r="K4" s="1"/>
      <c r="L4" s="1"/>
      <c r="M4" s="1"/>
      <c r="N4" s="1"/>
      <c r="O4" s="1"/>
    </row>
    <row r="5" s="8" customFormat="true" ht="38.25" hidden="false" customHeight="false" outlineLevel="0" collapsed="false">
      <c r="A5" s="6" t="s">
        <v>7</v>
      </c>
      <c r="B5" s="6" t="s">
        <v>8</v>
      </c>
      <c r="C5" s="6" t="s">
        <v>9</v>
      </c>
      <c r="D5" s="7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n">
        <v>0</v>
      </c>
      <c r="J6" s="1"/>
      <c r="K6" s="1"/>
      <c r="L6" s="1"/>
      <c r="M6" s="1"/>
      <c r="N6" s="1"/>
      <c r="O6" s="1"/>
    </row>
    <row r="7" customFormat="false" ht="13.15" hidden="false" customHeight="false" outlineLevel="0" collapsed="false">
      <c r="A7" s="1" t="n">
        <v>0</v>
      </c>
      <c r="B7" s="9" t="n">
        <v>0</v>
      </c>
      <c r="C7" s="1" t="n">
        <f aca="false">B7*(POWER(b,(m-1)-A7))</f>
        <v>0</v>
      </c>
      <c r="D7" s="1" t="n">
        <f aca="false">MOD(C7,d)</f>
        <v>0</v>
      </c>
      <c r="E7" s="10" t="str">
        <f aca="false">IF(hfp=J7,"CHECK!","")</f>
        <v/>
      </c>
      <c r="F7" s="1" t="n">
        <v>2</v>
      </c>
      <c r="G7" s="1" t="n">
        <f aca="false">F7*(POWER(b,m-1-A7))</f>
        <v>200000</v>
      </c>
      <c r="H7" s="1" t="n">
        <f aca="false">MOD(G7,d)</f>
        <v>2</v>
      </c>
      <c r="I7" s="1" t="n">
        <f aca="false">MOD(I6+H7,d)</f>
        <v>2</v>
      </c>
      <c r="J7" s="11" t="n">
        <f aca="false">I12</f>
        <v>1</v>
      </c>
      <c r="K7" s="1" t="n">
        <f aca="false">MOD(F7*bm,d)</f>
        <v>2</v>
      </c>
      <c r="L7" s="1" t="n">
        <f aca="false">MOD(J7-K7,d)</f>
        <v>8</v>
      </c>
      <c r="M7" s="1" t="n">
        <f aca="false">MOD(L7*b,d)</f>
        <v>8</v>
      </c>
      <c r="N7" s="1" t="n">
        <f aca="false">F13</f>
        <v>0</v>
      </c>
      <c r="O7" s="1" t="n">
        <f aca="false">MOD(M7+N7,d)</f>
        <v>8</v>
      </c>
    </row>
    <row r="8" customFormat="false" ht="13.15" hidden="false" customHeight="false" outlineLevel="0" collapsed="false">
      <c r="A8" s="1" t="n">
        <f aca="false">A7+1</f>
        <v>1</v>
      </c>
      <c r="B8" s="9" t="n">
        <v>8</v>
      </c>
      <c r="C8" s="1" t="n">
        <f aca="false">B8*(POWER(b,(m-1)-A8))</f>
        <v>80000</v>
      </c>
      <c r="D8" s="1" t="n">
        <f aca="false">MOD(C8,d)</f>
        <v>8</v>
      </c>
      <c r="E8" s="10" t="str">
        <f aca="false">IF(hfp=J8,"CHECK!","")</f>
        <v/>
      </c>
      <c r="F8" s="1" t="n">
        <v>8</v>
      </c>
      <c r="G8" s="1" t="n">
        <f aca="false">F8*(POWER(b,m-1-A8))</f>
        <v>80000</v>
      </c>
      <c r="H8" s="1" t="n">
        <f aca="false">MOD(G8,d)</f>
        <v>8</v>
      </c>
      <c r="I8" s="1" t="n">
        <f aca="false">MOD(I7+H8,d)</f>
        <v>1</v>
      </c>
      <c r="J8" s="11" t="n">
        <f aca="false">O7</f>
        <v>8</v>
      </c>
      <c r="K8" s="1" t="n">
        <f aca="false">MOD(F8*bm,d)</f>
        <v>8</v>
      </c>
      <c r="L8" s="1" t="n">
        <f aca="false">MOD(J8-K8,d)</f>
        <v>0</v>
      </c>
      <c r="M8" s="1" t="n">
        <f aca="false">MOD(L8*b,d)</f>
        <v>0</v>
      </c>
      <c r="N8" s="1" t="n">
        <f aca="false">F14</f>
        <v>8</v>
      </c>
      <c r="O8" s="1" t="n">
        <f aca="false">MOD(M8+N8,d)</f>
        <v>8</v>
      </c>
    </row>
    <row r="9" customFormat="false" ht="13.15" hidden="false" customHeight="false" outlineLevel="0" collapsed="false">
      <c r="A9" s="1" t="n">
        <f aca="false">A8+1</f>
        <v>2</v>
      </c>
      <c r="B9" s="9" t="n">
        <v>1</v>
      </c>
      <c r="C9" s="1" t="n">
        <f aca="false">B9*(POWER(b,(m-1)-A9))</f>
        <v>1000</v>
      </c>
      <c r="D9" s="1" t="n">
        <f aca="false">MOD(C9,d)</f>
        <v>1</v>
      </c>
      <c r="E9" s="10" t="str">
        <f aca="false">IF(hfp=J9,"CHECK!","")</f>
        <v/>
      </c>
      <c r="F9" s="1" t="n">
        <v>4</v>
      </c>
      <c r="G9" s="1" t="n">
        <f aca="false">F9*(POWER(b,m-1-A9))</f>
        <v>4000</v>
      </c>
      <c r="H9" s="1" t="n">
        <f aca="false">MOD(G9,d)</f>
        <v>4</v>
      </c>
      <c r="I9" s="1" t="n">
        <f aca="false">MOD(I8+H9,d)</f>
        <v>5</v>
      </c>
      <c r="J9" s="11" t="n">
        <f aca="false">O8</f>
        <v>8</v>
      </c>
      <c r="K9" s="1" t="n">
        <f aca="false">MOD(F9*bm,d)</f>
        <v>4</v>
      </c>
      <c r="L9" s="1" t="n">
        <f aca="false">MOD(J9-K9,d)</f>
        <v>4</v>
      </c>
      <c r="M9" s="1" t="n">
        <f aca="false">MOD(L9*b,d)</f>
        <v>4</v>
      </c>
      <c r="N9" s="1" t="n">
        <f aca="false">F15</f>
        <v>1</v>
      </c>
      <c r="O9" s="1" t="n">
        <f aca="false">MOD(M9+N9,d)</f>
        <v>5</v>
      </c>
    </row>
    <row r="10" customFormat="false" ht="13.15" hidden="false" customHeight="false" outlineLevel="0" collapsed="false">
      <c r="A10" s="1" t="n">
        <f aca="false">A9+1</f>
        <v>3</v>
      </c>
      <c r="B10" s="9" t="n">
        <v>2</v>
      </c>
      <c r="C10" s="1" t="n">
        <f aca="false">B10*(POWER(b,(m-1)-A10))</f>
        <v>200</v>
      </c>
      <c r="D10" s="1" t="n">
        <f aca="false">MOD(C10,d)</f>
        <v>2</v>
      </c>
      <c r="E10" s="10" t="str">
        <f aca="false">IF(hfp=J10,"CHECK!","")</f>
        <v/>
      </c>
      <c r="F10" s="1" t="n">
        <v>9</v>
      </c>
      <c r="G10" s="1" t="n">
        <f aca="false">F10*(POWER(b,m-1-A10))</f>
        <v>900</v>
      </c>
      <c r="H10" s="1" t="n">
        <f aca="false">MOD(G10,d)</f>
        <v>0</v>
      </c>
      <c r="I10" s="1" t="n">
        <f aca="false">MOD(I9+H10,d)</f>
        <v>5</v>
      </c>
      <c r="J10" s="11" t="n">
        <f aca="false">O9</f>
        <v>5</v>
      </c>
      <c r="K10" s="1" t="n">
        <f aca="false">MOD(F10*bm,d)</f>
        <v>0</v>
      </c>
      <c r="L10" s="1" t="n">
        <f aca="false">MOD(J10-K10,d)</f>
        <v>5</v>
      </c>
      <c r="M10" s="1" t="n">
        <f aca="false">MOD(L10*b,d)</f>
        <v>5</v>
      </c>
      <c r="N10" s="1" t="n">
        <f aca="false">F16</f>
        <v>2</v>
      </c>
      <c r="O10" s="1" t="n">
        <f aca="false">MOD(M10+N10,d)</f>
        <v>7</v>
      </c>
    </row>
    <row r="11" customFormat="false" ht="13.15" hidden="false" customHeight="false" outlineLevel="0" collapsed="false">
      <c r="A11" s="1" t="n">
        <f aca="false">A10+1</f>
        <v>4</v>
      </c>
      <c r="B11" s="9" t="n">
        <v>0</v>
      </c>
      <c r="C11" s="1" t="n">
        <f aca="false">B11*(POWER(b,(m-1)-A11))</f>
        <v>0</v>
      </c>
      <c r="D11" s="1" t="n">
        <f aca="false">MOD(C11,d)</f>
        <v>0</v>
      </c>
      <c r="E11" s="10" t="str">
        <f aca="false">IF(hfp=J11,"CHECK!","")</f>
        <v>CHECK!</v>
      </c>
      <c r="F11" s="1" t="n">
        <v>8</v>
      </c>
      <c r="G11" s="1" t="n">
        <f aca="false">F11*(POWER(b,m-1-A11))</f>
        <v>80</v>
      </c>
      <c r="H11" s="1" t="n">
        <f aca="false">MOD(G11,d)</f>
        <v>8</v>
      </c>
      <c r="I11" s="1" t="n">
        <f aca="false">MOD(I10+H11,d)</f>
        <v>4</v>
      </c>
      <c r="J11" s="11" t="n">
        <f aca="false">O10</f>
        <v>7</v>
      </c>
      <c r="K11" s="1" t="n">
        <f aca="false">MOD(F11*bm,d)</f>
        <v>8</v>
      </c>
      <c r="L11" s="1" t="n">
        <f aca="false">MOD(J11-K11,d)</f>
        <v>8</v>
      </c>
      <c r="M11" s="1" t="n">
        <f aca="false">MOD(L11*b,d)</f>
        <v>8</v>
      </c>
      <c r="N11" s="1" t="n">
        <f aca="false">F17</f>
        <v>0</v>
      </c>
      <c r="O11" s="1" t="n">
        <f aca="false">MOD(M11+N11,d)</f>
        <v>8</v>
      </c>
    </row>
    <row r="12" customFormat="false" ht="13.15" hidden="false" customHeight="false" outlineLevel="0" collapsed="false">
      <c r="A12" s="1" t="n">
        <f aca="false">A11+1</f>
        <v>5</v>
      </c>
      <c r="B12" s="9" t="n">
        <v>5</v>
      </c>
      <c r="C12" s="1" t="n">
        <f aca="false">B12*(POWER(b,(m-1)-A12))</f>
        <v>5</v>
      </c>
      <c r="D12" s="1" t="n">
        <f aca="false">MOD(C12,d)</f>
        <v>5</v>
      </c>
      <c r="E12" s="10" t="str">
        <f aca="false">IF(hfp=J12,"CHECK!","")</f>
        <v/>
      </c>
      <c r="F12" s="1" t="n">
        <v>6</v>
      </c>
      <c r="G12" s="1" t="n">
        <f aca="false">F12*(POWER(b,m-1-A12))</f>
        <v>6</v>
      </c>
      <c r="H12" s="1" t="n">
        <f aca="false">MOD(G12,d)</f>
        <v>6</v>
      </c>
      <c r="I12" s="1" t="n">
        <f aca="false">MOD(I11+H12,d)</f>
        <v>1</v>
      </c>
      <c r="J12" s="11" t="n">
        <f aca="false">O11</f>
        <v>8</v>
      </c>
      <c r="K12" s="1" t="n">
        <f aca="false">MOD(F12*bm,d)</f>
        <v>6</v>
      </c>
      <c r="L12" s="1" t="n">
        <f aca="false">MOD(J12-K12,d)</f>
        <v>2</v>
      </c>
      <c r="M12" s="1" t="n">
        <f aca="false">MOD(L12*b,d)</f>
        <v>2</v>
      </c>
      <c r="N12" s="1" t="n">
        <f aca="false">F18</f>
        <v>5</v>
      </c>
      <c r="O12" s="1" t="n">
        <f aca="false">MOD(M12+N12,d)</f>
        <v>7</v>
      </c>
    </row>
    <row r="13" customFormat="false" ht="13.15" hidden="false" customHeight="false" outlineLevel="0" collapsed="false">
      <c r="A13" s="1" t="n">
        <f aca="false">A12+1</f>
        <v>6</v>
      </c>
      <c r="B13" s="12"/>
      <c r="C13" s="1"/>
      <c r="D13" s="1"/>
      <c r="E13" s="13" t="str">
        <f aca="false">IF(hfp=J13,"CHECK!","")</f>
        <v>CHECK!</v>
      </c>
      <c r="F13" s="9" t="n">
        <v>0</v>
      </c>
      <c r="G13" s="1"/>
      <c r="H13" s="1"/>
      <c r="I13" s="1"/>
      <c r="J13" s="11" t="n">
        <f aca="false">O12</f>
        <v>7</v>
      </c>
      <c r="K13" s="1" t="n">
        <f aca="false">MOD(F13*bm,d)</f>
        <v>0</v>
      </c>
      <c r="L13" s="1" t="n">
        <f aca="false">MOD(J13-K13,d)</f>
        <v>7</v>
      </c>
      <c r="M13" s="1" t="n">
        <f aca="false">MOD(L13*b,d)</f>
        <v>7</v>
      </c>
      <c r="N13" s="1" t="n">
        <f aca="false">F19</f>
        <v>9</v>
      </c>
      <c r="O13" s="1" t="n">
        <f aca="false">MOD(M13+N13,d)</f>
        <v>7</v>
      </c>
    </row>
    <row r="14" customFormat="false" ht="13.15" hidden="false" customHeight="false" outlineLevel="0" collapsed="false">
      <c r="A14" s="1" t="n">
        <f aca="false">A13+1</f>
        <v>7</v>
      </c>
      <c r="B14" s="14" t="s">
        <v>22</v>
      </c>
      <c r="C14" s="1"/>
      <c r="D14" s="1" t="n">
        <f aca="false">SUM(D8:D12)</f>
        <v>16</v>
      </c>
      <c r="E14" s="10" t="str">
        <f aca="false">IF(hfp=J14,"CHECK!","")</f>
        <v>CHECK!</v>
      </c>
      <c r="F14" s="9" t="n">
        <v>8</v>
      </c>
      <c r="G14" s="1"/>
      <c r="H14" s="1"/>
      <c r="I14" s="1"/>
      <c r="J14" s="11" t="n">
        <f aca="false">O13</f>
        <v>7</v>
      </c>
      <c r="K14" s="1" t="n">
        <f aca="false">MOD(F14*bm,d)</f>
        <v>8</v>
      </c>
      <c r="L14" s="1" t="n">
        <f aca="false">MOD(J14-K14,d)</f>
        <v>8</v>
      </c>
      <c r="M14" s="1" t="n">
        <f aca="false">MOD(L14*b,d)</f>
        <v>8</v>
      </c>
      <c r="N14" s="1" t="n">
        <f aca="false">F20</f>
        <v>8</v>
      </c>
      <c r="O14" s="1" t="n">
        <f aca="false">MOD(M14+N14,d)</f>
        <v>7</v>
      </c>
    </row>
    <row r="15" customFormat="false" ht="13.15" hidden="false" customHeight="false" outlineLevel="0" collapsed="false">
      <c r="A15" s="1" t="n">
        <f aca="false">A14+1</f>
        <v>8</v>
      </c>
      <c r="B15" s="1" t="s">
        <v>23</v>
      </c>
      <c r="C15" s="1"/>
      <c r="D15" s="11" t="n">
        <f aca="false">MOD(D14,d)</f>
        <v>7</v>
      </c>
      <c r="E15" s="10" t="str">
        <f aca="false">IF(hfp=J15,"CHECK!","")</f>
        <v>CHECK!</v>
      </c>
      <c r="F15" s="9" t="n">
        <v>1</v>
      </c>
      <c r="G15" s="1"/>
      <c r="H15" s="1"/>
      <c r="I15" s="1"/>
      <c r="J15" s="11" t="n">
        <f aca="false">O14</f>
        <v>7</v>
      </c>
      <c r="K15" s="1" t="n">
        <f aca="false">MOD(F15*bm,d)</f>
        <v>1</v>
      </c>
      <c r="L15" s="1" t="n">
        <f aca="false">MOD(J15-K15,d)</f>
        <v>6</v>
      </c>
      <c r="M15" s="1" t="n">
        <f aca="false">MOD(L15*b,d)</f>
        <v>6</v>
      </c>
      <c r="N15" s="1" t="n">
        <f aca="false">F21</f>
        <v>7</v>
      </c>
      <c r="O15" s="1" t="n">
        <f aca="false">MOD(M15+N15,d)</f>
        <v>4</v>
      </c>
    </row>
    <row r="16" customFormat="false" ht="13.15" hidden="false" customHeight="false" outlineLevel="0" collapsed="false">
      <c r="A16" s="1" t="n">
        <f aca="false">A15+1</f>
        <v>9</v>
      </c>
      <c r="B16" s="1"/>
      <c r="C16" s="1"/>
      <c r="D16" s="1"/>
      <c r="E16" s="10" t="str">
        <f aca="false">IF(hfp=J16,"CHECK!","")</f>
        <v/>
      </c>
      <c r="F16" s="9" t="n">
        <v>2</v>
      </c>
      <c r="G16" s="1"/>
      <c r="H16" s="1"/>
      <c r="I16" s="1"/>
      <c r="J16" s="11" t="n">
        <f aca="false">O15</f>
        <v>4</v>
      </c>
      <c r="K16" s="1" t="n">
        <f aca="false">MOD(F16*bm,d)</f>
        <v>2</v>
      </c>
      <c r="L16" s="1" t="n">
        <f aca="false">MOD(J16-K16,d)</f>
        <v>2</v>
      </c>
      <c r="M16" s="1" t="n">
        <f aca="false">MOD(L16*b,d)</f>
        <v>2</v>
      </c>
      <c r="N16" s="1" t="n">
        <f aca="false">F22</f>
        <v>4</v>
      </c>
      <c r="O16" s="1" t="n">
        <f aca="false">MOD(M16+N16,d)</f>
        <v>6</v>
      </c>
    </row>
    <row r="17" customFormat="false" ht="13.15" hidden="false" customHeight="false" outlineLevel="0" collapsed="false">
      <c r="A17" s="1" t="n">
        <f aca="false">A16+1</f>
        <v>10</v>
      </c>
      <c r="B17" s="1"/>
      <c r="C17" s="1"/>
      <c r="D17" s="1"/>
      <c r="E17" s="10" t="str">
        <f aca="false">IF(hfp=J17,"CHECK!","")</f>
        <v/>
      </c>
      <c r="F17" s="9" t="n">
        <v>0</v>
      </c>
      <c r="G17" s="1"/>
      <c r="H17" s="1"/>
      <c r="I17" s="1"/>
      <c r="J17" s="11" t="n">
        <f aca="false">O16</f>
        <v>6</v>
      </c>
      <c r="K17" s="1" t="n">
        <f aca="false">MOD(F17*bm,d)</f>
        <v>0</v>
      </c>
      <c r="L17" s="1" t="n">
        <f aca="false">MOD(J17-K17,d)</f>
        <v>6</v>
      </c>
      <c r="M17" s="1" t="n">
        <f aca="false">MOD(L17*b,d)</f>
        <v>6</v>
      </c>
      <c r="N17" s="1" t="n">
        <f aca="false">F23</f>
        <v>3</v>
      </c>
      <c r="O17" s="1" t="n">
        <f aca="false">MOD(M17+N17,d)</f>
        <v>0</v>
      </c>
    </row>
    <row r="18" customFormat="false" ht="13.15" hidden="false" customHeight="false" outlineLevel="0" collapsed="false">
      <c r="A18" s="1" t="n">
        <f aca="false">A17+1</f>
        <v>11</v>
      </c>
      <c r="B18" s="1"/>
      <c r="C18" s="1"/>
      <c r="D18" s="1"/>
      <c r="E18" s="10" t="str">
        <f aca="false">IF(hfp=J18,"CHECK!","")</f>
        <v/>
      </c>
      <c r="F18" s="9" t="n">
        <v>5</v>
      </c>
      <c r="G18" s="1"/>
      <c r="H18" s="1"/>
      <c r="I18" s="1"/>
      <c r="J18" s="11" t="n">
        <f aca="false">O17</f>
        <v>0</v>
      </c>
      <c r="K18" s="1" t="n">
        <f aca="false">MOD(F18*bm,d)</f>
        <v>5</v>
      </c>
      <c r="L18" s="1" t="n">
        <f aca="false">MOD(J18-K18,d)</f>
        <v>4</v>
      </c>
      <c r="M18" s="1" t="n">
        <f aca="false">MOD(L18*b,d)</f>
        <v>4</v>
      </c>
      <c r="N18" s="1" t="n">
        <f aca="false">F24</f>
        <v>2</v>
      </c>
      <c r="O18" s="1" t="n">
        <f aca="false">MOD(M18+N18,d)</f>
        <v>6</v>
      </c>
    </row>
    <row r="19" customFormat="false" ht="13.15" hidden="false" customHeight="false" outlineLevel="0" collapsed="false">
      <c r="A19" s="1" t="n">
        <f aca="false">A18+1</f>
        <v>12</v>
      </c>
      <c r="B19" s="1"/>
      <c r="C19" s="1"/>
      <c r="D19" s="1"/>
      <c r="E19" s="10" t="str">
        <f aca="false">IF(hfp=J19,"CHECK!","")</f>
        <v/>
      </c>
      <c r="F19" s="1" t="n">
        <v>9</v>
      </c>
      <c r="G19" s="1"/>
      <c r="H19" s="1"/>
      <c r="I19" s="1"/>
      <c r="J19" s="11" t="n">
        <f aca="false">O18</f>
        <v>6</v>
      </c>
      <c r="K19" s="1" t="n">
        <f aca="false">MOD(F19*bm,d)</f>
        <v>0</v>
      </c>
      <c r="L19" s="1" t="n">
        <f aca="false">MOD(J19-K19,d)</f>
        <v>6</v>
      </c>
      <c r="M19" s="1" t="n">
        <f aca="false">MOD(L19*b,d)</f>
        <v>6</v>
      </c>
      <c r="N19" s="1" t="n">
        <f aca="false">F25</f>
        <v>9</v>
      </c>
      <c r="O19" s="1" t="n">
        <f aca="false">MOD(M19+N19,d)</f>
        <v>6</v>
      </c>
    </row>
    <row r="20" customFormat="false" ht="13.15" hidden="false" customHeight="false" outlineLevel="0" collapsed="false">
      <c r="A20" s="1" t="n">
        <f aca="false">A19+1</f>
        <v>13</v>
      </c>
      <c r="B20" s="1"/>
      <c r="C20" s="1"/>
      <c r="D20" s="1"/>
      <c r="E20" s="10" t="str">
        <f aca="false">IF(hfp=J20,"CHECK!","")</f>
        <v/>
      </c>
      <c r="F20" s="1" t="n">
        <v>8</v>
      </c>
      <c r="G20" s="1"/>
      <c r="H20" s="1"/>
      <c r="I20" s="1"/>
      <c r="J20" s="11" t="n">
        <f aca="false">O19</f>
        <v>6</v>
      </c>
      <c r="K20" s="1" t="n">
        <f aca="false">MOD(F20*bm,d)</f>
        <v>8</v>
      </c>
      <c r="L20" s="1" t="n">
        <f aca="false">MOD(J20-K20,d)</f>
        <v>7</v>
      </c>
      <c r="M20" s="1" t="n">
        <f aca="false">MOD(L20*b,d)</f>
        <v>7</v>
      </c>
      <c r="N20" s="1" t="n">
        <f aca="false">F26</f>
        <v>7</v>
      </c>
      <c r="O20" s="1" t="n">
        <f aca="false">MOD(M20+N20,d)</f>
        <v>5</v>
      </c>
    </row>
    <row r="21" customFormat="false" ht="13.15" hidden="false" customHeight="false" outlineLevel="0" collapsed="false">
      <c r="A21" s="1" t="n">
        <f aca="false">A20+1</f>
        <v>14</v>
      </c>
      <c r="B21" s="1"/>
      <c r="C21" s="1"/>
      <c r="D21" s="1"/>
      <c r="E21" s="10" t="str">
        <f aca="false">IF(hfp=J21,"CHECK!","")</f>
        <v/>
      </c>
      <c r="F21" s="1" t="n">
        <v>7</v>
      </c>
      <c r="G21" s="1"/>
      <c r="H21" s="1"/>
      <c r="I21" s="1"/>
      <c r="J21" s="11" t="n">
        <f aca="false">O20</f>
        <v>5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f aca="false">A21+1</f>
        <v>15</v>
      </c>
      <c r="B22" s="1"/>
      <c r="C22" s="1"/>
      <c r="D22" s="1"/>
      <c r="E22" s="1"/>
      <c r="F22" s="1" t="n">
        <v>4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f aca="false">A22+1</f>
        <v>16</v>
      </c>
      <c r="B23" s="1"/>
      <c r="C23" s="1"/>
      <c r="D23" s="1"/>
      <c r="E23" s="1"/>
      <c r="F23" s="1" t="n">
        <v>3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n">
        <f aca="false">A23+1</f>
        <v>17</v>
      </c>
      <c r="B24" s="1"/>
      <c r="C24" s="1"/>
      <c r="D24" s="1"/>
      <c r="E24" s="1"/>
      <c r="F24" s="1" t="n">
        <v>2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n">
        <f aca="false">A24+1</f>
        <v>1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f aca="false">A25+1</f>
        <v>19</v>
      </c>
      <c r="B26" s="1"/>
      <c r="C26" s="1"/>
      <c r="D26" s="1"/>
      <c r="E26" s="1"/>
      <c r="F26" s="1" t="n">
        <v>7</v>
      </c>
      <c r="G26" s="1"/>
      <c r="H26" s="1"/>
      <c r="I26" s="1"/>
      <c r="J26" s="1"/>
      <c r="K26" s="1"/>
      <c r="L26" s="1"/>
      <c r="M26" s="1"/>
      <c r="N26" s="1"/>
      <c r="O26" s="1"/>
    </row>
  </sheetData>
  <mergeCells count="4">
    <mergeCell ref="B1:E1"/>
    <mergeCell ref="H1:J1"/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tin J. Dürst&amp;C&amp;P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uerst</cp:lastModifiedBy>
  <cp:lastPrinted>2008-12-11T05:55:23Z</cp:lastPrinted>
  <dcterms:modified xsi:type="dcterms:W3CDTF">2020-11-25T06:52:13Z</dcterms:modified>
  <cp:revision>0</cp:revision>
  <dc:subject/>
  <dc:title/>
</cp:coreProperties>
</file>